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mple Excel Worksheet</t>
  </si>
  <si>
    <t xml:space="preserve">Created with Microsoft Excel 2003 SP1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Tahoma"/>
      <family val="2"/>
    </font>
    <font>
      <sz val="1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ndom Scatter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age'!$B$7:$B$31</c:f>
              <c:numCache>
                <c:formatCode>General</c:formatCode>
                <c:ptCount val="25"/>
                <c:pt idx="0">
                  <c:v>0.761732333701727</c:v>
                </c:pt>
                <c:pt idx="1">
                  <c:v>0.680001611164445</c:v>
                </c:pt>
                <c:pt idx="2">
                  <c:v>0.372885739518723</c:v>
                </c:pt>
                <c:pt idx="3">
                  <c:v>0.023405740891063</c:v>
                </c:pt>
                <c:pt idx="4">
                  <c:v>0.0101891142313587</c:v>
                </c:pt>
                <c:pt idx="5">
                  <c:v>0.603988977133203</c:v>
                </c:pt>
                <c:pt idx="6">
                  <c:v>0.691540085995472</c:v>
                </c:pt>
                <c:pt idx="7">
                  <c:v>0.272794961655155</c:v>
                </c:pt>
                <c:pt idx="8">
                  <c:v>0.302231281022443</c:v>
                </c:pt>
                <c:pt idx="9">
                  <c:v>0.596862500437047</c:v>
                </c:pt>
                <c:pt idx="10">
                  <c:v>0.468068970792715</c:v>
                </c:pt>
                <c:pt idx="11">
                  <c:v>0.245610274135673</c:v>
                </c:pt>
                <c:pt idx="12">
                  <c:v>0.461249635345403</c:v>
                </c:pt>
                <c:pt idx="13">
                  <c:v>0.218603152284614</c:v>
                </c:pt>
                <c:pt idx="14">
                  <c:v>0.907691406842981</c:v>
                </c:pt>
                <c:pt idx="15">
                  <c:v>0.387333601201572</c:v>
                </c:pt>
                <c:pt idx="16">
                  <c:v>0.361162387383964</c:v>
                </c:pt>
                <c:pt idx="17">
                  <c:v>0.431581083861135</c:v>
                </c:pt>
                <c:pt idx="18">
                  <c:v>0.692541203321022</c:v>
                </c:pt>
                <c:pt idx="19">
                  <c:v>0.757625561889639</c:v>
                </c:pt>
                <c:pt idx="20">
                  <c:v>0.984805058323486</c:v>
                </c:pt>
                <c:pt idx="21">
                  <c:v>0.289434894650605</c:v>
                </c:pt>
                <c:pt idx="22">
                  <c:v>0.279366100860775</c:v>
                </c:pt>
                <c:pt idx="23">
                  <c:v>0.756467066144122</c:v>
                </c:pt>
                <c:pt idx="24">
                  <c:v>0.983968331600035</c:v>
                </c:pt>
              </c:numCache>
            </c:numRef>
          </c:xVal>
          <c:yVal>
            <c:numRef>
              <c:f>'Test Page'!$C$7:$C$31</c:f>
              <c:numCache>
                <c:formatCode>General</c:formatCode>
                <c:ptCount val="25"/>
                <c:pt idx="0">
                  <c:v>0.829233694914829</c:v>
                </c:pt>
                <c:pt idx="1">
                  <c:v>0.227685472296035</c:v>
                </c:pt>
                <c:pt idx="2">
                  <c:v>0.196681179400985</c:v>
                </c:pt>
                <c:pt idx="3">
                  <c:v>0.800213395098814</c:v>
                </c:pt>
                <c:pt idx="4">
                  <c:v>0.463075651002578</c:v>
                </c:pt>
                <c:pt idx="5">
                  <c:v>0.252161588574722</c:v>
                </c:pt>
                <c:pt idx="6">
                  <c:v>0.923837799612944</c:v>
                </c:pt>
                <c:pt idx="7">
                  <c:v>0.908053554524018</c:v>
                </c:pt>
                <c:pt idx="8">
                  <c:v>0.452456651418708</c:v>
                </c:pt>
                <c:pt idx="9">
                  <c:v>0.196215611659911</c:v>
                </c:pt>
                <c:pt idx="10">
                  <c:v>0.463595575464294</c:v>
                </c:pt>
                <c:pt idx="11">
                  <c:v>0.937971936299609</c:v>
                </c:pt>
                <c:pt idx="12">
                  <c:v>0.220650072779192</c:v>
                </c:pt>
                <c:pt idx="13">
                  <c:v>0.56988648866991</c:v>
                </c:pt>
                <c:pt idx="14">
                  <c:v>0.572534957422904</c:v>
                </c:pt>
                <c:pt idx="15">
                  <c:v>0.459136127106947</c:v>
                </c:pt>
                <c:pt idx="16">
                  <c:v>0.246399381308683</c:v>
                </c:pt>
                <c:pt idx="17">
                  <c:v>0.250414579553141</c:v>
                </c:pt>
                <c:pt idx="18">
                  <c:v>0.561042179851576</c:v>
                </c:pt>
                <c:pt idx="19">
                  <c:v>0.789616824089954</c:v>
                </c:pt>
                <c:pt idx="20">
                  <c:v>0.69621749775312</c:v>
                </c:pt>
                <c:pt idx="21">
                  <c:v>0.37809195820066</c:v>
                </c:pt>
                <c:pt idx="22">
                  <c:v>0.388982394245634</c:v>
                </c:pt>
                <c:pt idx="23">
                  <c:v>0.892557843634177</c:v>
                </c:pt>
                <c:pt idx="24">
                  <c:v>0.649263434382874</c:v>
                </c:pt>
              </c:numCache>
            </c:numRef>
          </c:yVal>
          <c:smooth val="0"/>
        </c:ser>
        <c:axId val="10148207"/>
        <c:axId val="99181275"/>
      </c:scatterChart>
      <c:valAx>
        <c:axId val="1014820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1275"/>
        <c:crossesAt val="0"/>
        <c:crossBetween val="midCat"/>
      </c:valAx>
      <c:valAx>
        <c:axId val="99181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207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6</xdr:row>
      <xdr:rowOff>56880</xdr:rowOff>
    </xdr:from>
    <xdr:to>
      <xdr:col>9</xdr:col>
      <xdr:colOff>48924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975680" y="1095120"/>
        <a:ext cx="37299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2</xdr:row>
      <xdr:rowOff>9360</xdr:rowOff>
    </xdr:from>
    <xdr:to>
      <xdr:col>10</xdr:col>
      <xdr:colOff>230040</xdr:colOff>
      <xdr:row>5</xdr:row>
      <xdr:rowOff>28440</xdr:rowOff>
    </xdr:to>
    <xdr:sp>
      <xdr:nvSpPr>
        <xdr:cNvPr id="1" name="Text 2"/>
        <xdr:cNvSpPr/>
      </xdr:nvSpPr>
      <xdr:spPr>
        <a:xfrm>
          <a:off x="3740760" y="399960"/>
          <a:ext cx="2343960" cy="5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ahoma"/>
            </a:rPr>
            <a:t>If you can see this page then you can open Excel files from Blackboard </a:t>
          </a:r>
          <a:r>
            <a:rPr b="0" lang="en-US" sz="1000" spc="-1" strike="noStrike">
              <a:solidFill>
                <a:srgbClr val="ff0000"/>
              </a:solidFill>
              <a:latin typeface="Wingdings"/>
            </a:rPr>
            <a:t>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38160</xdr:rowOff>
    </xdr:from>
    <xdr:to>
      <xdr:col>1</xdr:col>
      <xdr:colOff>423360</xdr:colOff>
      <xdr:row>2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00880" y="171360"/>
          <a:ext cx="383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8.41"/>
  </cols>
  <sheetData>
    <row r="1" customFormat="false" ht="10.5" hidden="false" customHeight="true" outlineLevel="0" collapsed="false"/>
    <row r="2" customFormat="false" ht="20.2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0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B7" s="3" t="n">
        <f aca="true">RAND()</f>
        <v>0.761732333701727</v>
      </c>
      <c r="C7" s="3" t="n">
        <f aca="true">RAND()</f>
        <v>0.829233694914829</v>
      </c>
    </row>
    <row r="8" customFormat="false" ht="12.75" hidden="false" customHeight="false" outlineLevel="0" collapsed="false">
      <c r="B8" s="3" t="n">
        <f aca="true">RAND()</f>
        <v>0.680001611164445</v>
      </c>
      <c r="C8" s="3" t="n">
        <f aca="true">RAND()</f>
        <v>0.227685472296035</v>
      </c>
    </row>
    <row r="9" customFormat="false" ht="12.75" hidden="false" customHeight="false" outlineLevel="0" collapsed="false">
      <c r="B9" s="3" t="n">
        <f aca="true">RAND()</f>
        <v>0.372885739518723</v>
      </c>
      <c r="C9" s="3" t="n">
        <f aca="true">RAND()</f>
        <v>0.196681179400985</v>
      </c>
    </row>
    <row r="10" customFormat="false" ht="12.75" hidden="false" customHeight="false" outlineLevel="0" collapsed="false">
      <c r="B10" s="3" t="n">
        <f aca="true">RAND()</f>
        <v>0.023405740891063</v>
      </c>
      <c r="C10" s="3" t="n">
        <f aca="true">RAND()</f>
        <v>0.800213395098814</v>
      </c>
    </row>
    <row r="11" customFormat="false" ht="12.75" hidden="false" customHeight="false" outlineLevel="0" collapsed="false">
      <c r="B11" s="3" t="n">
        <f aca="true">RAND()</f>
        <v>0.0101891142313587</v>
      </c>
      <c r="C11" s="3" t="n">
        <f aca="true">RAND()</f>
        <v>0.463075651002578</v>
      </c>
    </row>
    <row r="12" customFormat="false" ht="12.75" hidden="false" customHeight="false" outlineLevel="0" collapsed="false">
      <c r="B12" s="3" t="n">
        <f aca="true">RAND()</f>
        <v>0.603988977133203</v>
      </c>
      <c r="C12" s="3" t="n">
        <f aca="true">RAND()</f>
        <v>0.252161588574722</v>
      </c>
    </row>
    <row r="13" customFormat="false" ht="12.75" hidden="false" customHeight="false" outlineLevel="0" collapsed="false">
      <c r="B13" s="3" t="n">
        <f aca="true">RAND()</f>
        <v>0.691540085995472</v>
      </c>
      <c r="C13" s="3" t="n">
        <f aca="true">RAND()</f>
        <v>0.923837799612944</v>
      </c>
    </row>
    <row r="14" customFormat="false" ht="12.75" hidden="false" customHeight="false" outlineLevel="0" collapsed="false">
      <c r="B14" s="3" t="n">
        <f aca="true">RAND()</f>
        <v>0.272794961655155</v>
      </c>
      <c r="C14" s="3" t="n">
        <f aca="true">RAND()</f>
        <v>0.908053554524018</v>
      </c>
    </row>
    <row r="15" customFormat="false" ht="12.75" hidden="false" customHeight="false" outlineLevel="0" collapsed="false">
      <c r="B15" s="3" t="n">
        <f aca="true">RAND()</f>
        <v>0.302231281022443</v>
      </c>
      <c r="C15" s="3" t="n">
        <f aca="true">RAND()</f>
        <v>0.452456651418708</v>
      </c>
    </row>
    <row r="16" customFormat="false" ht="12.75" hidden="false" customHeight="false" outlineLevel="0" collapsed="false">
      <c r="B16" s="3" t="n">
        <f aca="true">RAND()</f>
        <v>0.596862500437047</v>
      </c>
      <c r="C16" s="3" t="n">
        <f aca="true">RAND()</f>
        <v>0.196215611659911</v>
      </c>
    </row>
    <row r="17" customFormat="false" ht="12.75" hidden="false" customHeight="false" outlineLevel="0" collapsed="false">
      <c r="B17" s="3" t="n">
        <f aca="true">RAND()</f>
        <v>0.468068970792715</v>
      </c>
      <c r="C17" s="3" t="n">
        <f aca="true">RAND()</f>
        <v>0.463595575464294</v>
      </c>
    </row>
    <row r="18" customFormat="false" ht="12.75" hidden="false" customHeight="false" outlineLevel="0" collapsed="false">
      <c r="B18" s="3" t="n">
        <f aca="true">RAND()</f>
        <v>0.245610274135673</v>
      </c>
      <c r="C18" s="3" t="n">
        <f aca="true">RAND()</f>
        <v>0.937971936299609</v>
      </c>
    </row>
    <row r="19" customFormat="false" ht="12.75" hidden="false" customHeight="false" outlineLevel="0" collapsed="false">
      <c r="B19" s="3" t="n">
        <f aca="true">RAND()</f>
        <v>0.461249635345403</v>
      </c>
      <c r="C19" s="3" t="n">
        <f aca="true">RAND()</f>
        <v>0.220650072779192</v>
      </c>
    </row>
    <row r="20" customFormat="false" ht="12.75" hidden="false" customHeight="false" outlineLevel="0" collapsed="false">
      <c r="B20" s="3" t="n">
        <f aca="true">RAND()</f>
        <v>0.218603152284614</v>
      </c>
      <c r="C20" s="3" t="n">
        <f aca="true">RAND()</f>
        <v>0.56988648866991</v>
      </c>
    </row>
    <row r="21" customFormat="false" ht="12.75" hidden="false" customHeight="false" outlineLevel="0" collapsed="false">
      <c r="B21" s="3" t="n">
        <f aca="true">RAND()</f>
        <v>0.907691406842981</v>
      </c>
      <c r="C21" s="3" t="n">
        <f aca="true">RAND()</f>
        <v>0.572534957422904</v>
      </c>
    </row>
    <row r="22" customFormat="false" ht="12.75" hidden="false" customHeight="false" outlineLevel="0" collapsed="false">
      <c r="B22" s="3" t="n">
        <f aca="true">RAND()</f>
        <v>0.387333601201572</v>
      </c>
      <c r="C22" s="3" t="n">
        <f aca="true">RAND()</f>
        <v>0.459136127106947</v>
      </c>
    </row>
    <row r="23" customFormat="false" ht="12.75" hidden="false" customHeight="false" outlineLevel="0" collapsed="false">
      <c r="B23" s="3" t="n">
        <f aca="true">RAND()</f>
        <v>0.361162387383964</v>
      </c>
      <c r="C23" s="3" t="n">
        <f aca="true">RAND()</f>
        <v>0.246399381308683</v>
      </c>
    </row>
    <row r="24" customFormat="false" ht="12.75" hidden="false" customHeight="false" outlineLevel="0" collapsed="false">
      <c r="B24" s="3" t="n">
        <f aca="true">RAND()</f>
        <v>0.431581083861135</v>
      </c>
      <c r="C24" s="3" t="n">
        <f aca="true">RAND()</f>
        <v>0.250414579553141</v>
      </c>
    </row>
    <row r="25" customFormat="false" ht="12.75" hidden="false" customHeight="false" outlineLevel="0" collapsed="false">
      <c r="B25" s="3" t="n">
        <f aca="true">RAND()</f>
        <v>0.692541203321022</v>
      </c>
      <c r="C25" s="3" t="n">
        <f aca="true">RAND()</f>
        <v>0.561042179851576</v>
      </c>
    </row>
    <row r="26" customFormat="false" ht="12.75" hidden="false" customHeight="false" outlineLevel="0" collapsed="false">
      <c r="B26" s="3" t="n">
        <f aca="true">RAND()</f>
        <v>0.757625561889639</v>
      </c>
      <c r="C26" s="3" t="n">
        <f aca="true">RAND()</f>
        <v>0.789616824089954</v>
      </c>
    </row>
    <row r="27" customFormat="false" ht="12.75" hidden="false" customHeight="false" outlineLevel="0" collapsed="false">
      <c r="B27" s="3" t="n">
        <f aca="true">RAND()</f>
        <v>0.984805058323486</v>
      </c>
      <c r="C27" s="3" t="n">
        <f aca="true">RAND()</f>
        <v>0.69621749775312</v>
      </c>
    </row>
    <row r="28" customFormat="false" ht="12.75" hidden="false" customHeight="false" outlineLevel="0" collapsed="false">
      <c r="B28" s="3" t="n">
        <f aca="true">RAND()</f>
        <v>0.289434894650605</v>
      </c>
      <c r="C28" s="3" t="n">
        <f aca="true">RAND()</f>
        <v>0.37809195820066</v>
      </c>
    </row>
    <row r="29" customFormat="false" ht="12.75" hidden="false" customHeight="false" outlineLevel="0" collapsed="false">
      <c r="B29" s="3" t="n">
        <f aca="true">RAND()</f>
        <v>0.279366100860775</v>
      </c>
      <c r="C29" s="3" t="n">
        <f aca="true">RAND()</f>
        <v>0.388982394245634</v>
      </c>
    </row>
    <row r="30" customFormat="false" ht="12.75" hidden="false" customHeight="false" outlineLevel="0" collapsed="false">
      <c r="B30" s="3" t="n">
        <f aca="true">RAND()</f>
        <v>0.756467066144122</v>
      </c>
      <c r="C30" s="3" t="n">
        <f aca="true">RAND()</f>
        <v>0.892557843634177</v>
      </c>
    </row>
    <row r="31" customFormat="false" ht="12.75" hidden="false" customHeight="false" outlineLevel="0" collapsed="false">
      <c r="B31" s="3" t="n">
        <f aca="true">RAND()</f>
        <v>0.983968331600035</v>
      </c>
      <c r="C31" s="3" t="n">
        <f aca="true">RAND()</f>
        <v>0.64926343438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 Malcolm Murray</dc:creator>
  <dc:description/>
  <dc:language>en-US</dc:language>
  <cp:lastModifiedBy>ITS</cp:lastModifiedBy>
  <dcterms:modified xsi:type="dcterms:W3CDTF">2005-07-31T08:02:17Z</dcterms:modified>
  <cp:revision>0</cp:revision>
  <dc:subject>Testing links from Blackboard</dc:subject>
  <dc:title>Sample Excel Worksheet</dc:title>
</cp:coreProperties>
</file>